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НЕВЗОРОВОЙ УЛ. д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49905.3562</v>
      </c>
      <c r="D19" s="19" t="n">
        <v>1000212.32</v>
      </c>
      <c r="E19" s="19" t="n">
        <v>899010.19</v>
      </c>
      <c r="F19" s="20" t="n">
        <v>193396.21</v>
      </c>
      <c r="G19" s="21" t="n">
        <f aca="false">D19+D20-C19-F19-F20</f>
        <v>-543089.24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4145.46</v>
      </c>
      <c r="D21" s="20" t="n">
        <v>295021.83</v>
      </c>
      <c r="E21" s="20" t="n">
        <v>292880.7</v>
      </c>
      <c r="F21" s="20" t="n">
        <v>54995.34</v>
      </c>
      <c r="G21" s="21" t="n">
        <f aca="false">D21+D22+D23-C21-F21-F22-F23</f>
        <v>-205410.9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7114.34</v>
      </c>
      <c r="E22" s="20" t="n">
        <v>317140.9</v>
      </c>
      <c r="F22" s="20" t="n">
        <v>58406.3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54050.8162</v>
      </c>
      <c r="D24" s="24" t="n">
        <f aca="false">SUM(D19:D23)</f>
        <v>1612348.49</v>
      </c>
      <c r="E24" s="24" t="n">
        <f aca="false">SUM(E19:E23)</f>
        <v>1509031.79</v>
      </c>
      <c r="F24" s="24" t="n">
        <f aca="false">SUM(F19:F23)</f>
        <v>306797.89</v>
      </c>
      <c r="G24" s="24" t="n">
        <f aca="false">SUM(G19:G23)</f>
        <v>-748500.21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2540.42</v>
      </c>
      <c r="D30" s="20" t="n">
        <v>60899.72</v>
      </c>
      <c r="E30" s="20" t="n">
        <v>6591.25</v>
      </c>
      <c r="F30" s="20" t="n">
        <v>62540.42</v>
      </c>
      <c r="G30" s="20" t="n">
        <f aca="false">C30-E30-F30</f>
        <v>-6591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4378.6</v>
      </c>
      <c r="D31" s="20" t="n">
        <v>255819.51</v>
      </c>
      <c r="E31" s="20" t="n">
        <v>35310.1</v>
      </c>
      <c r="F31" s="20" t="n">
        <v>264378.6</v>
      </c>
      <c r="G31" s="20" t="n">
        <f aca="false">C31-E31-F31</f>
        <v>-35310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9241.36</v>
      </c>
      <c r="D32" s="20" t="n">
        <v>263378.97</v>
      </c>
      <c r="E32" s="20" t="n">
        <v>28965.52</v>
      </c>
      <c r="F32" s="20" t="n">
        <v>171435.824366112</v>
      </c>
      <c r="G32" s="20" t="n">
        <f aca="false">C32-E32-F32</f>
        <v>68840.01563388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371.08</v>
      </c>
      <c r="D33" s="20" t="n">
        <v>66921.41</v>
      </c>
      <c r="E33" s="20" t="n">
        <v>7437.45</v>
      </c>
      <c r="F33" s="20" t="n">
        <v>68371.08</v>
      </c>
      <c r="G33" s="20" t="n">
        <f aca="false">C33-E33-F33</f>
        <v>-7437.4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679.5</v>
      </c>
      <c r="D36" s="20" t="n">
        <v>28935.18</v>
      </c>
      <c r="E36" s="20" t="n">
        <v>3141.01</v>
      </c>
      <c r="F36" s="20" t="n">
        <v>29679.5</v>
      </c>
      <c r="G36" s="20" t="n">
        <f aca="false">C36-E36-F36</f>
        <v>-3141.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988.38</v>
      </c>
      <c r="D37" s="20" t="n">
        <v>14484.19</v>
      </c>
      <c r="E37" s="20" t="n">
        <v>2307.7</v>
      </c>
      <c r="F37" s="20" t="n">
        <v>15988.38</v>
      </c>
      <c r="G37" s="20" t="n">
        <f aca="false">C37-E37-F37</f>
        <v>-2307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986.44</v>
      </c>
      <c r="D38" s="20" t="n">
        <v>25646.09</v>
      </c>
      <c r="E38" s="20" t="n">
        <v>5330.95</v>
      </c>
      <c r="F38" s="20" t="n">
        <v>26986.44</v>
      </c>
      <c r="G38" s="20" t="n">
        <f aca="false">C38-E38-F38</f>
        <v>-5330.9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8785.3</v>
      </c>
      <c r="D40" s="20" t="n">
        <v>166362.79</v>
      </c>
      <c r="E40" s="20" t="n">
        <v>13786.53</v>
      </c>
      <c r="F40" s="20" t="n">
        <v>168785.3</v>
      </c>
      <c r="G40" s="20" t="n">
        <f aca="false">C40-E40-F40</f>
        <v>-13786.5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8748.12</v>
      </c>
      <c r="D41" s="20" t="n">
        <v>67917.48</v>
      </c>
      <c r="E41" s="20" t="n">
        <v>5708.71</v>
      </c>
      <c r="F41" s="20" t="n">
        <v>68748.12</v>
      </c>
      <c r="G41" s="20" t="n">
        <f aca="false">C41-E41-F41</f>
        <v>-5708.7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2.24</v>
      </c>
      <c r="D44" s="20" t="n">
        <v>0</v>
      </c>
      <c r="E44" s="20" t="n">
        <v>777.85</v>
      </c>
      <c r="F44" s="20" t="n">
        <v>282.24</v>
      </c>
      <c r="G44" s="20" t="n">
        <f aca="false">C44-E44-F44</f>
        <v>-777.8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75001.44</v>
      </c>
      <c r="D45" s="30" t="n">
        <f aca="false">SUM(D30:D44)</f>
        <v>950365.34</v>
      </c>
      <c r="E45" s="30" t="n">
        <f aca="false">SUM(E30:E44)</f>
        <v>109357.07</v>
      </c>
      <c r="F45" s="30" t="n">
        <f aca="false">SUM(F30:F44)</f>
        <v>877195.904366112</v>
      </c>
      <c r="G45" s="30" t="n">
        <f aca="false">SUM(G30:G44)</f>
        <v>-11551.53436611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4632.00545434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509.103684771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843.862207677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998.078444825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7452.774574489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1435.82436611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6154.9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87349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59397.1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7952.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03Z</dcterms:created>
  <dc:creator>1</dc:creator>
  <dc:description/>
  <dc:language>en-US</dc:language>
  <cp:lastModifiedBy>1</cp:lastModifiedBy>
  <dcterms:modified xsi:type="dcterms:W3CDTF">2015-03-31T08:28:03Z</dcterms:modified>
  <cp:revision>0</cp:revision>
  <dc:subject/>
  <dc:title/>
</cp:coreProperties>
</file>